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Composition of Imports and Exports by Section and Division, 5.2023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5</t>
  </si>
  <si>
    <t xml:space="preserve">1to5</t>
  </si>
  <si>
    <t xml:space="preserve">Exports</t>
  </si>
  <si>
    <t xml:space="preserve">Total</t>
  </si>
  <si>
    <t xml:space="preserve">0.3</t>
  </si>
  <si>
    <t xml:space="preserve">-6.7</t>
  </si>
  <si>
    <t xml:space="preserve">1.PRIMARY PRODUCTS</t>
  </si>
  <si>
    <t xml:space="preserve">9.0</t>
  </si>
  <si>
    <t xml:space="preserve">0.9</t>
  </si>
  <si>
    <t xml:space="preserve">0 Food and live animals </t>
  </si>
  <si>
    <t xml:space="preserve">1.3</t>
  </si>
  <si>
    <t xml:space="preserve">5.7</t>
  </si>
  <si>
    <t xml:space="preserve">00 Live animals other than animals of division 03 </t>
  </si>
  <si>
    <t xml:space="preserve">6.1</t>
  </si>
  <si>
    <t xml:space="preserve">-33.9</t>
  </si>
  <si>
    <t xml:space="preserve">01 Meat and meat preparations</t>
  </si>
  <si>
    <t xml:space="preserve">-3.3</t>
  </si>
  <si>
    <t xml:space="preserve">3.1</t>
  </si>
  <si>
    <t xml:space="preserve">02 Dairy products and birds' eggs</t>
  </si>
  <si>
    <t xml:space="preserve">24.0</t>
  </si>
  <si>
    <t xml:space="preserve">-21.4</t>
  </si>
  <si>
    <t xml:space="preserve">03 Fish (not marine mammals), crustaceans, molluscs and aquatic invertebrates and preparations thereof</t>
  </si>
  <si>
    <t xml:space="preserve">-10.6</t>
  </si>
  <si>
    <t xml:space="preserve">23.7</t>
  </si>
  <si>
    <t xml:space="preserve">04 Cereals and cereal preparations </t>
  </si>
  <si>
    <t xml:space="preserve">6.3</t>
  </si>
  <si>
    <t xml:space="preserve">-1.9</t>
  </si>
  <si>
    <t xml:space="preserve">05 Vegetables and fruit</t>
  </si>
  <si>
    <t xml:space="preserve">8.5</t>
  </si>
  <si>
    <t xml:space="preserve">7.8</t>
  </si>
  <si>
    <t xml:space="preserve">06 Sugars, sugar preparations and honey</t>
  </si>
  <si>
    <t xml:space="preserve">8.9</t>
  </si>
  <si>
    <t xml:space="preserve">-14.0</t>
  </si>
  <si>
    <t xml:space="preserve">07 Coffee, tea, cocoa, spices, and manufactures thereof</t>
  </si>
  <si>
    <t xml:space="preserve">2.5</t>
  </si>
  <si>
    <t xml:space="preserve">21.1</t>
  </si>
  <si>
    <t xml:space="preserve">08 Feeding stuff for animals (not including unmilled cereals)</t>
  </si>
  <si>
    <t xml:space="preserve">15.4</t>
  </si>
  <si>
    <t xml:space="preserve">09 Miscellaneous edible products and preparations </t>
  </si>
  <si>
    <t xml:space="preserve">13.7</t>
  </si>
  <si>
    <t xml:space="preserve">21.6</t>
  </si>
  <si>
    <t xml:space="preserve">1 Beverages and tobacco</t>
  </si>
  <si>
    <t xml:space="preserve">12.9</t>
  </si>
  <si>
    <t xml:space="preserve">28.4</t>
  </si>
  <si>
    <t xml:space="preserve">11 Beverages</t>
  </si>
  <si>
    <t xml:space="preserve">15.0</t>
  </si>
  <si>
    <t xml:space="preserve">4.5</t>
  </si>
  <si>
    <t xml:space="preserve">12 Tobacco and tobacco manufactures</t>
  </si>
  <si>
    <t xml:space="preserve">5.9</t>
  </si>
  <si>
    <t xml:space="preserve">111.0</t>
  </si>
  <si>
    <t xml:space="preserve">2 Crude materials, inedible, except fuels</t>
  </si>
  <si>
    <t xml:space="preserve">-3.5</t>
  </si>
  <si>
    <t xml:space="preserve">5.6</t>
  </si>
  <si>
    <t xml:space="preserve">21 Hides, skins and furskins, raw</t>
  </si>
  <si>
    <t xml:space="preserve">-37.7</t>
  </si>
  <si>
    <t xml:space="preserve">-11.4</t>
  </si>
  <si>
    <t xml:space="preserve">22 Oil seeds and oleaginous fruits </t>
  </si>
  <si>
    <t xml:space="preserve">-4.5</t>
  </si>
  <si>
    <t xml:space="preserve">19.3</t>
  </si>
  <si>
    <t xml:space="preserve">23 Crude rubber (including synthetic and reclaimed) </t>
  </si>
  <si>
    <t xml:space="preserve">-7.8</t>
  </si>
  <si>
    <t xml:space="preserve">24 Cork and wood</t>
  </si>
  <si>
    <t xml:space="preserve">-14.2</t>
  </si>
  <si>
    <t xml:space="preserve">-12.6</t>
  </si>
  <si>
    <t xml:space="preserve">25 Pulp and waste paper</t>
  </si>
  <si>
    <t xml:space="preserve">2.7</t>
  </si>
  <si>
    <t xml:space="preserve">29.5</t>
  </si>
  <si>
    <t xml:space="preserve">26 Textile fibres and their wastes (not manufactured into yarn or fabric)</t>
  </si>
  <si>
    <t xml:space="preserve">1.8</t>
  </si>
  <si>
    <t xml:space="preserve">-32.9</t>
  </si>
  <si>
    <t xml:space="preserve">27 Crude fertilizers, other than those of division 56, and crude minerals (excluding coal, petroleum and precious stones)</t>
  </si>
  <si>
    <t xml:space="preserve">-0.2</t>
  </si>
  <si>
    <t xml:space="preserve">95.2</t>
  </si>
  <si>
    <t xml:space="preserve">28 Metalliferous ores and metal scrap</t>
  </si>
  <si>
    <t xml:space="preserve">-16.5</t>
  </si>
  <si>
    <t xml:space="preserve">-0.1</t>
  </si>
  <si>
    <t xml:space="preserve">29 Crude animal and vegetable materials, n.e.s.</t>
  </si>
  <si>
    <t xml:space="preserve">-2.5</t>
  </si>
  <si>
    <t xml:space="preserve">8.3</t>
  </si>
  <si>
    <t xml:space="preserve">3  Mineral fuels, lubricants and related materials </t>
  </si>
  <si>
    <t xml:space="preserve">26.0</t>
  </si>
  <si>
    <t xml:space="preserve">-4.9</t>
  </si>
  <si>
    <t xml:space="preserve">32 Coal, coke and briquettes</t>
  </si>
  <si>
    <t xml:space="preserve">-20.7</t>
  </si>
  <si>
    <t xml:space="preserve">48.5</t>
  </si>
  <si>
    <t xml:space="preserve">33 Petrolem, petroleum products and related materials </t>
  </si>
  <si>
    <t xml:space="preserve">31.6</t>
  </si>
  <si>
    <t xml:space="preserve">-10.5</t>
  </si>
  <si>
    <t xml:space="preserve">34 Gas, natural and manufactured </t>
  </si>
  <si>
    <t xml:space="preserve">29.4</t>
  </si>
  <si>
    <t xml:space="preserve">-1.3</t>
  </si>
  <si>
    <t xml:space="preserve">35 Electric current</t>
  </si>
  <si>
    <t xml:space="preserve">19.6</t>
  </si>
  <si>
    <t xml:space="preserve">-17.3</t>
  </si>
  <si>
    <t xml:space="preserve">4  Animal and vegetable oils, fats and waxes fractionated</t>
  </si>
  <si>
    <t xml:space="preserve">43.3</t>
  </si>
  <si>
    <t xml:space="preserve">41 Animal oils and fats </t>
  </si>
  <si>
    <t xml:space="preserve">81.7</t>
  </si>
  <si>
    <t xml:space="preserve">16.1</t>
  </si>
  <si>
    <t xml:space="preserve">42 Fixed vegetable fats and oils, crude, refined or</t>
  </si>
  <si>
    <t xml:space="preserve">-15.1</t>
  </si>
  <si>
    <t xml:space="preserve">48.3</t>
  </si>
  <si>
    <t xml:space="preserve">43 Animal or vegetable fats and oils, processed;waxes of animal or vegetable origin; inedible mixtures or preparations of animal or vegetable fats and oils, n.e.s.</t>
  </si>
  <si>
    <t xml:space="preserve">-3.0</t>
  </si>
  <si>
    <t xml:space="preserve">3.9</t>
  </si>
  <si>
    <t xml:space="preserve">2. MANUFACTURES</t>
  </si>
  <si>
    <t xml:space="preserve">-11.8</t>
  </si>
  <si>
    <t xml:space="preserve">5  Chemicals and related products, n.e.s.</t>
  </si>
  <si>
    <t xml:space="preserve">-14.8</t>
  </si>
  <si>
    <t xml:space="preserve">-6.1</t>
  </si>
  <si>
    <t xml:space="preserve">51 Organic chemicals </t>
  </si>
  <si>
    <t xml:space="preserve">-24.1</t>
  </si>
  <si>
    <t xml:space="preserve">-20.8</t>
  </si>
  <si>
    <t xml:space="preserve">52 Inorganic chemicals</t>
  </si>
  <si>
    <t xml:space="preserve">10.8</t>
  </si>
  <si>
    <t xml:space="preserve">59.5</t>
  </si>
  <si>
    <t xml:space="preserve">53 Dyeing, tanning and colouring materials</t>
  </si>
  <si>
    <t xml:space="preserve">-13.3</t>
  </si>
  <si>
    <t xml:space="preserve">-15.3</t>
  </si>
  <si>
    <t xml:space="preserve">54 Medical and pharmaceutical products</t>
  </si>
  <si>
    <t xml:space="preserve">-50.5</t>
  </si>
  <si>
    <t xml:space="preserve">55 Essential oils and resinoids and perfume materials;toilet, polishing and cleaning preparations</t>
  </si>
  <si>
    <t xml:space="preserve">13.2</t>
  </si>
  <si>
    <t xml:space="preserve">-12.1</t>
  </si>
  <si>
    <t xml:space="preserve">56 Fertilizers (other than those of group 272)</t>
  </si>
  <si>
    <t xml:space="preserve">6.2</t>
  </si>
  <si>
    <t xml:space="preserve">40.9</t>
  </si>
  <si>
    <t xml:space="preserve">i</t>
  </si>
  <si>
    <t xml:space="preserve">57 Plastics in primary forms </t>
  </si>
  <si>
    <t xml:space="preserve">-13.0</t>
  </si>
  <si>
    <t xml:space="preserve">-23.6</t>
  </si>
  <si>
    <t xml:space="preserve">58 Plastics in non-primary forms </t>
  </si>
  <si>
    <t xml:space="preserve">2.4</t>
  </si>
  <si>
    <t xml:space="preserve">-22.4</t>
  </si>
  <si>
    <t xml:space="preserve">59 Chemical materials and products, n.e.s.</t>
  </si>
  <si>
    <t xml:space="preserve">6  Manufactured goods classified chiefly by material</t>
  </si>
  <si>
    <t xml:space="preserve">-0.3</t>
  </si>
  <si>
    <t xml:space="preserve">-20.9</t>
  </si>
  <si>
    <t xml:space="preserve">61 Leather, leather manufactures, n.e.s. and dressed furskins</t>
  </si>
  <si>
    <t xml:space="preserve">-8.0</t>
  </si>
  <si>
    <t xml:space="preserve">-11.2</t>
  </si>
  <si>
    <t xml:space="preserve">62 Rubber manufactures, n.e.s. </t>
  </si>
  <si>
    <t xml:space="preserve">11.1</t>
  </si>
  <si>
    <t xml:space="preserve">-16.2</t>
  </si>
  <si>
    <t xml:space="preserve">63 Cork and wood manufactures (excluding furniture) </t>
  </si>
  <si>
    <t xml:space="preserve">-19.2</t>
  </si>
  <si>
    <t xml:space="preserve">-21.1</t>
  </si>
  <si>
    <t xml:space="preserve">64 Paper, paperboard and articles of paper pulp, of paper or of paperboard</t>
  </si>
  <si>
    <t xml:space="preserve">-8.5</t>
  </si>
  <si>
    <t xml:space="preserve">65 Textile yarn, fabrics, made-up articles, n.e.s.,and related products</t>
  </si>
  <si>
    <t xml:space="preserve">-9.8</t>
  </si>
  <si>
    <t xml:space="preserve">-21.8</t>
  </si>
  <si>
    <t xml:space="preserve">66 Non-metallic mineral manufactures, n.e.s.</t>
  </si>
  <si>
    <t xml:space="preserve">13.9</t>
  </si>
  <si>
    <t xml:space="preserve">67 Iron and steel</t>
  </si>
  <si>
    <t xml:space="preserve">13.8</t>
  </si>
  <si>
    <t xml:space="preserve">-18.3</t>
  </si>
  <si>
    <t xml:space="preserve">68 Non-ferrous metals </t>
  </si>
  <si>
    <t xml:space="preserve">-25.6</t>
  </si>
  <si>
    <t xml:space="preserve">-26.2</t>
  </si>
  <si>
    <t xml:space="preserve">69 Manufactures of metals, n.e.s.</t>
  </si>
  <si>
    <t xml:space="preserve">2.6</t>
  </si>
  <si>
    <t xml:space="preserve">7 Machinery and transport equipment</t>
  </si>
  <si>
    <t xml:space="preserve">0.8</t>
  </si>
  <si>
    <t xml:space="preserve">-20.6</t>
  </si>
  <si>
    <t xml:space="preserve">71 Power generating machinery and equipment </t>
  </si>
  <si>
    <t xml:space="preserve">72 Machinery specialized for particular industries</t>
  </si>
  <si>
    <t xml:space="preserve">14.1</t>
  </si>
  <si>
    <t xml:space="preserve">-19.9</t>
  </si>
  <si>
    <t xml:space="preserve">73 Metal working machinery </t>
  </si>
  <si>
    <t xml:space="preserve">28.3</t>
  </si>
  <si>
    <t xml:space="preserve">-7.4</t>
  </si>
  <si>
    <t xml:space="preserve">74 General industrial machinery and equipment, n.e.s.and machine parts, n.e.s.</t>
  </si>
  <si>
    <t xml:space="preserve">7.9</t>
  </si>
  <si>
    <t xml:space="preserve">-8.8</t>
  </si>
  <si>
    <t xml:space="preserve">75 Office machines and automatic data processing machines</t>
  </si>
  <si>
    <t xml:space="preserve">-20.5</t>
  </si>
  <si>
    <t xml:space="preserve">-31.0</t>
  </si>
  <si>
    <t xml:space="preserve">76 Telecommunications and sound recording and reproducing apparatus and equipment</t>
  </si>
  <si>
    <t xml:space="preserve">-10.4</t>
  </si>
  <si>
    <t xml:space="preserve">-9.1</t>
  </si>
  <si>
    <t xml:space="preserve">77 Electrical machinery, apparatus and appliances,n.e.s. and electrical parts thereof (including non-electrical counterparts n.e.s. of electrical house-hold type equipment</t>
  </si>
  <si>
    <t xml:space="preserve">1.6</t>
  </si>
  <si>
    <t xml:space="preserve">-22.9</t>
  </si>
  <si>
    <t xml:space="preserve">78 Road vehicles (including air-cushion vehicles)</t>
  </si>
  <si>
    <t xml:space="preserve">32.8</t>
  </si>
  <si>
    <t xml:space="preserve">-26.9</t>
  </si>
  <si>
    <t xml:space="preserve">Other transport equipment </t>
  </si>
  <si>
    <t xml:space="preserve">35.2</t>
  </si>
  <si>
    <t xml:space="preserve">51.1</t>
  </si>
  <si>
    <t xml:space="preserve">8 Miscellaneous manufactured articles </t>
  </si>
  <si>
    <t xml:space="preserve">2.1</t>
  </si>
  <si>
    <t xml:space="preserve">-0.8</t>
  </si>
  <si>
    <t xml:space="preserve">81 Prefabricated buildings; sanitary plumbing, heating and lighting fixtures and fittings, n.e.s. </t>
  </si>
  <si>
    <t xml:space="preserve">-4.3</t>
  </si>
  <si>
    <t xml:space="preserve">-12.9</t>
  </si>
  <si>
    <t xml:space="preserve">82 Furniture and parts thereof; bedding, mattresses, mattress supports, cushions and similar stuffed furnishings</t>
  </si>
  <si>
    <t xml:space="preserve">-5.6</t>
  </si>
  <si>
    <t xml:space="preserve">-17.0</t>
  </si>
  <si>
    <t xml:space="preserve">83 Travel goods, handbags and similar containers </t>
  </si>
  <si>
    <t xml:space="preserve">24.1</t>
  </si>
  <si>
    <t xml:space="preserve">84 Articles of apparel and clothing accessories </t>
  </si>
  <si>
    <t xml:space="preserve">-1.0</t>
  </si>
  <si>
    <t xml:space="preserve">-4.1</t>
  </si>
  <si>
    <t xml:space="preserve">85 Footwear  </t>
  </si>
  <si>
    <t xml:space="preserve">-0.7</t>
  </si>
  <si>
    <t xml:space="preserve">1.1</t>
  </si>
  <si>
    <t xml:space="preserve">87 Professional, scientific and controlling instruments and apparatus, n.e.s.</t>
  </si>
  <si>
    <t xml:space="preserve">13.5</t>
  </si>
  <si>
    <t xml:space="preserve">-1.6</t>
  </si>
  <si>
    <t xml:space="preserve">88 Photographic apparatus, equipment and supplies and optical goods, n.e.s.; watches and clocks </t>
  </si>
  <si>
    <t xml:space="preserve">5.0</t>
  </si>
  <si>
    <t xml:space="preserve">-11.1</t>
  </si>
  <si>
    <t xml:space="preserve">89 Miscellaneous manufactured articles, n.e.s.</t>
  </si>
  <si>
    <t xml:space="preserve">3.8</t>
  </si>
  <si>
    <t xml:space="preserve">8.6</t>
  </si>
  <si>
    <t xml:space="preserve">9 Commodities and transactions not classified elsewhere in SITC</t>
  </si>
  <si>
    <t xml:space="preserve">42.5</t>
  </si>
  <si>
    <t xml:space="preserve">144.2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F79" colorId="64" zoomScale="100" zoomScaleNormal="100" zoomScalePageLayoutView="100" workbookViewId="0">
      <selection pane="topLeft" activeCell="B82" activeCellId="0" sqref="B82:H8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95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5.7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5.7" hidden="false" customHeight="true" outlineLevel="0" collapsed="false">
      <c r="B6" s="10" t="s">
        <v>9</v>
      </c>
      <c r="C6" s="11" t="n">
        <v>283484005.03</v>
      </c>
      <c r="D6" s="11" t="n">
        <v>1400339760.126</v>
      </c>
      <c r="E6" s="11" t="n">
        <v>217692018.193</v>
      </c>
      <c r="F6" s="11" t="n">
        <v>1040876818.394</v>
      </c>
      <c r="G6" s="12" t="s">
        <v>10</v>
      </c>
      <c r="H6" s="13" t="s">
        <v>11</v>
      </c>
    </row>
    <row r="7" customFormat="false" ht="15.7" hidden="false" customHeight="true" outlineLevel="0" collapsed="false">
      <c r="B7" s="14" t="s">
        <v>12</v>
      </c>
      <c r="C7" s="15" t="n">
        <v>13117157.223</v>
      </c>
      <c r="D7" s="15" t="n">
        <v>68248639.961</v>
      </c>
      <c r="E7" s="15" t="n">
        <v>98006649.943</v>
      </c>
      <c r="F7" s="15" t="n">
        <v>454474056.634</v>
      </c>
      <c r="G7" s="16" t="s">
        <v>13</v>
      </c>
      <c r="H7" s="17" t="s">
        <v>14</v>
      </c>
    </row>
    <row r="8" customFormat="false" ht="15.7" hidden="false" customHeight="true" outlineLevel="0" collapsed="false">
      <c r="B8" s="14" t="s">
        <v>15</v>
      </c>
      <c r="C8" s="15" t="n">
        <v>6016882.691</v>
      </c>
      <c r="D8" s="15" t="n">
        <v>29482439.467</v>
      </c>
      <c r="E8" s="15" t="n">
        <v>11635172.308</v>
      </c>
      <c r="F8" s="15" t="n">
        <v>56215148.625</v>
      </c>
      <c r="G8" s="16" t="s">
        <v>16</v>
      </c>
      <c r="H8" s="17" t="s">
        <v>17</v>
      </c>
    </row>
    <row r="9" customFormat="false" ht="25.45" hidden="false" customHeight="true" outlineLevel="0" collapsed="false">
      <c r="B9" s="18" t="s">
        <v>18</v>
      </c>
      <c r="C9" s="15" t="n">
        <v>38333.032</v>
      </c>
      <c r="D9" s="15" t="n">
        <v>175909.069</v>
      </c>
      <c r="E9" s="15" t="n">
        <v>42204.936</v>
      </c>
      <c r="F9" s="15" t="n">
        <v>258163.497</v>
      </c>
      <c r="G9" s="16" t="s">
        <v>19</v>
      </c>
      <c r="H9" s="17" t="s">
        <v>20</v>
      </c>
    </row>
    <row r="10" customFormat="false" ht="15.7" hidden="false" customHeight="true" outlineLevel="0" collapsed="false">
      <c r="B10" s="18" t="s">
        <v>21</v>
      </c>
      <c r="C10" s="15" t="n">
        <v>235803.834</v>
      </c>
      <c r="D10" s="15" t="n">
        <v>1115384.437</v>
      </c>
      <c r="E10" s="15" t="n">
        <v>2141945.31</v>
      </c>
      <c r="F10" s="15" t="n">
        <v>11333438.349</v>
      </c>
      <c r="G10" s="16" t="s">
        <v>22</v>
      </c>
      <c r="H10" s="17" t="s">
        <v>23</v>
      </c>
    </row>
    <row r="11" customFormat="false" ht="15.7" hidden="false" customHeight="true" outlineLevel="0" collapsed="false">
      <c r="B11" s="18" t="s">
        <v>24</v>
      </c>
      <c r="C11" s="15" t="n">
        <v>44075.856</v>
      </c>
      <c r="D11" s="15" t="n">
        <v>203350.504</v>
      </c>
      <c r="E11" s="15" t="n">
        <v>700979.128</v>
      </c>
      <c r="F11" s="15" t="n">
        <v>3471905.722</v>
      </c>
      <c r="G11" s="16" t="s">
        <v>25</v>
      </c>
      <c r="H11" s="17" t="s">
        <v>26</v>
      </c>
    </row>
    <row r="12" customFormat="false" ht="38.2" hidden="false" customHeight="true" outlineLevel="0" collapsed="false">
      <c r="B12" s="18" t="s">
        <v>27</v>
      </c>
      <c r="C12" s="15" t="n">
        <v>1732972.674</v>
      </c>
      <c r="D12" s="15" t="n">
        <v>8115581.911</v>
      </c>
      <c r="E12" s="15" t="n">
        <v>1911742.926</v>
      </c>
      <c r="F12" s="15" t="n">
        <v>8208549.076</v>
      </c>
      <c r="G12" s="16" t="s">
        <v>28</v>
      </c>
      <c r="H12" s="17" t="s">
        <v>29</v>
      </c>
    </row>
    <row r="13" customFormat="false" ht="15.7" hidden="false" customHeight="true" outlineLevel="0" collapsed="false">
      <c r="B13" s="18" t="s">
        <v>30</v>
      </c>
      <c r="C13" s="15" t="n">
        <v>191217.934</v>
      </c>
      <c r="D13" s="15" t="n">
        <v>942275.423</v>
      </c>
      <c r="E13" s="15" t="n">
        <v>1942639.437</v>
      </c>
      <c r="F13" s="15" t="n">
        <v>9820336.561</v>
      </c>
      <c r="G13" s="16" t="s">
        <v>31</v>
      </c>
      <c r="H13" s="17" t="s">
        <v>32</v>
      </c>
    </row>
    <row r="14" customFormat="false" ht="15.7" hidden="false" customHeight="true" outlineLevel="0" collapsed="false">
      <c r="B14" s="18" t="s">
        <v>33</v>
      </c>
      <c r="C14" s="15" t="n">
        <v>2049930.191</v>
      </c>
      <c r="D14" s="15" t="n">
        <v>10677519.086</v>
      </c>
      <c r="E14" s="15" t="n">
        <v>2395998.096</v>
      </c>
      <c r="F14" s="15" t="n">
        <v>11204910.247</v>
      </c>
      <c r="G14" s="16" t="s">
        <v>34</v>
      </c>
      <c r="H14" s="17" t="s">
        <v>35</v>
      </c>
    </row>
    <row r="15" customFormat="false" ht="15.7" hidden="false" customHeight="true" outlineLevel="0" collapsed="false">
      <c r="B15" s="18" t="s">
        <v>36</v>
      </c>
      <c r="C15" s="15" t="n">
        <v>289488.669</v>
      </c>
      <c r="D15" s="15" t="n">
        <v>1356394.265</v>
      </c>
      <c r="E15" s="15" t="n">
        <v>174606.118</v>
      </c>
      <c r="F15" s="15" t="n">
        <v>1134380.336</v>
      </c>
      <c r="G15" s="16" t="s">
        <v>37</v>
      </c>
      <c r="H15" s="17" t="s">
        <v>38</v>
      </c>
    </row>
    <row r="16" customFormat="false" ht="25.45" hidden="false" customHeight="true" outlineLevel="0" collapsed="false">
      <c r="B16" s="18" t="s">
        <v>39</v>
      </c>
      <c r="C16" s="15" t="n">
        <v>349355.45</v>
      </c>
      <c r="D16" s="15" t="n">
        <v>1837492.6</v>
      </c>
      <c r="E16" s="15" t="n">
        <v>298349.972</v>
      </c>
      <c r="F16" s="15" t="n">
        <v>1177536.703</v>
      </c>
      <c r="G16" s="16" t="s">
        <v>40</v>
      </c>
      <c r="H16" s="17" t="s">
        <v>41</v>
      </c>
    </row>
    <row r="17" customFormat="false" ht="25.45" hidden="false" customHeight="true" outlineLevel="0" collapsed="false">
      <c r="B17" s="18" t="s">
        <v>42</v>
      </c>
      <c r="C17" s="15" t="n">
        <v>385421.62</v>
      </c>
      <c r="D17" s="15" t="n">
        <v>1644899.94</v>
      </c>
      <c r="E17" s="15" t="n">
        <v>785859.808</v>
      </c>
      <c r="F17" s="15" t="n">
        <v>3771598.587</v>
      </c>
      <c r="G17" s="16" t="s">
        <v>11</v>
      </c>
      <c r="H17" s="17" t="s">
        <v>43</v>
      </c>
    </row>
    <row r="18" customFormat="false" ht="25.45" hidden="false" customHeight="true" outlineLevel="0" collapsed="false">
      <c r="B18" s="18" t="s">
        <v>44</v>
      </c>
      <c r="C18" s="15" t="n">
        <v>700283.431</v>
      </c>
      <c r="D18" s="15" t="n">
        <v>3413632.232</v>
      </c>
      <c r="E18" s="15" t="n">
        <v>1240846.577</v>
      </c>
      <c r="F18" s="15" t="n">
        <v>5834329.547</v>
      </c>
      <c r="G18" s="16" t="s">
        <v>45</v>
      </c>
      <c r="H18" s="17" t="s">
        <v>46</v>
      </c>
    </row>
    <row r="19" customFormat="false" ht="15.7" hidden="false" customHeight="true" outlineLevel="0" collapsed="false">
      <c r="B19" s="14" t="s">
        <v>47</v>
      </c>
      <c r="C19" s="15" t="n">
        <v>288657.673</v>
      </c>
      <c r="D19" s="15" t="n">
        <v>1305075.781</v>
      </c>
      <c r="E19" s="15" t="n">
        <v>698251.722</v>
      </c>
      <c r="F19" s="15" t="n">
        <v>3205048.833</v>
      </c>
      <c r="G19" s="16" t="s">
        <v>48</v>
      </c>
      <c r="H19" s="17" t="s">
        <v>49</v>
      </c>
    </row>
    <row r="20" customFormat="false" ht="15.7" hidden="false" customHeight="true" outlineLevel="0" collapsed="false">
      <c r="B20" s="18" t="s">
        <v>50</v>
      </c>
      <c r="C20" s="15" t="n">
        <v>225097.435</v>
      </c>
      <c r="D20" s="15" t="n">
        <v>1020898.096</v>
      </c>
      <c r="E20" s="15" t="n">
        <v>457633.335</v>
      </c>
      <c r="F20" s="15" t="n">
        <v>2023493.412</v>
      </c>
      <c r="G20" s="16" t="s">
        <v>51</v>
      </c>
      <c r="H20" s="17" t="s">
        <v>52</v>
      </c>
    </row>
    <row r="21" customFormat="false" ht="15.7" hidden="false" customHeight="true" outlineLevel="0" collapsed="false">
      <c r="B21" s="18" t="s">
        <v>53</v>
      </c>
      <c r="C21" s="15" t="n">
        <v>63560.238</v>
      </c>
      <c r="D21" s="15" t="n">
        <v>284177.685</v>
      </c>
      <c r="E21" s="15" t="n">
        <v>240618.387</v>
      </c>
      <c r="F21" s="15" t="n">
        <v>1181555.421</v>
      </c>
      <c r="G21" s="16" t="s">
        <v>54</v>
      </c>
      <c r="H21" s="17" t="s">
        <v>55</v>
      </c>
    </row>
    <row r="22" customFormat="false" ht="15.7" hidden="false" customHeight="true" outlineLevel="0" collapsed="false">
      <c r="B22" s="14" t="s">
        <v>56</v>
      </c>
      <c r="C22" s="15" t="n">
        <v>1939213.584</v>
      </c>
      <c r="D22" s="15" t="n">
        <v>9879247.105</v>
      </c>
      <c r="E22" s="15" t="n">
        <v>38853596.489</v>
      </c>
      <c r="F22" s="15" t="n">
        <v>179474949.15</v>
      </c>
      <c r="G22" s="16" t="s">
        <v>57</v>
      </c>
      <c r="H22" s="17" t="s">
        <v>58</v>
      </c>
    </row>
    <row r="23" customFormat="false" ht="15.7" hidden="false" customHeight="true" outlineLevel="0" collapsed="false">
      <c r="B23" s="18" t="s">
        <v>59</v>
      </c>
      <c r="C23" s="15" t="n">
        <v>1568.804</v>
      </c>
      <c r="D23" s="15" t="n">
        <v>17190.295</v>
      </c>
      <c r="E23" s="15" t="n">
        <v>116622.768</v>
      </c>
      <c r="F23" s="15" t="n">
        <v>571451.682</v>
      </c>
      <c r="G23" s="16" t="s">
        <v>60</v>
      </c>
      <c r="H23" s="17" t="s">
        <v>61</v>
      </c>
    </row>
    <row r="24" customFormat="false" ht="15.7" hidden="false" customHeight="true" outlineLevel="0" collapsed="false">
      <c r="B24" s="18" t="s">
        <v>62</v>
      </c>
      <c r="C24" s="15" t="n">
        <v>92529.97</v>
      </c>
      <c r="D24" s="15" t="n">
        <v>594563.495</v>
      </c>
      <c r="E24" s="15" t="n">
        <v>8187535.66</v>
      </c>
      <c r="F24" s="15" t="n">
        <v>31251541.678</v>
      </c>
      <c r="G24" s="16" t="s">
        <v>63</v>
      </c>
      <c r="H24" s="17" t="s">
        <v>64</v>
      </c>
    </row>
    <row r="25" customFormat="false" ht="25.45" hidden="false" customHeight="true" outlineLevel="0" collapsed="false">
      <c r="B25" s="18" t="s">
        <v>65</v>
      </c>
      <c r="C25" s="15" t="n">
        <v>160116.121</v>
      </c>
      <c r="D25" s="15" t="n">
        <v>788094.3</v>
      </c>
      <c r="E25" s="15" t="n">
        <v>932172.867</v>
      </c>
      <c r="F25" s="15" t="n">
        <v>5018506.196</v>
      </c>
      <c r="G25" s="16" t="s">
        <v>45</v>
      </c>
      <c r="H25" s="17" t="s">
        <v>66</v>
      </c>
    </row>
    <row r="26" customFormat="false" ht="15.7" hidden="false" customHeight="true" outlineLevel="0" collapsed="false">
      <c r="B26" s="18" t="s">
        <v>67</v>
      </c>
      <c r="C26" s="15" t="n">
        <v>37174.813</v>
      </c>
      <c r="D26" s="15" t="n">
        <v>225848.603</v>
      </c>
      <c r="E26" s="15" t="n">
        <v>1633515.291</v>
      </c>
      <c r="F26" s="15" t="n">
        <v>7343345.817</v>
      </c>
      <c r="G26" s="16" t="s">
        <v>68</v>
      </c>
      <c r="H26" s="17" t="s">
        <v>69</v>
      </c>
    </row>
    <row r="27" customFormat="false" ht="15.7" hidden="false" customHeight="true" outlineLevel="0" collapsed="false">
      <c r="B27" s="18" t="s">
        <v>70</v>
      </c>
      <c r="C27" s="15" t="n">
        <v>25780.575</v>
      </c>
      <c r="D27" s="15" t="n">
        <v>118809.387</v>
      </c>
      <c r="E27" s="15" t="n">
        <v>2207543.269</v>
      </c>
      <c r="F27" s="15" t="n">
        <v>11131360.888</v>
      </c>
      <c r="G27" s="16" t="s">
        <v>71</v>
      </c>
      <c r="H27" s="17" t="s">
        <v>72</v>
      </c>
    </row>
    <row r="28" customFormat="false" ht="25.45" hidden="false" customHeight="true" outlineLevel="0" collapsed="false">
      <c r="B28" s="18" t="s">
        <v>73</v>
      </c>
      <c r="C28" s="15" t="n">
        <v>390624.267</v>
      </c>
      <c r="D28" s="15" t="n">
        <v>1921282.093</v>
      </c>
      <c r="E28" s="15" t="n">
        <v>694254.903</v>
      </c>
      <c r="F28" s="15" t="n">
        <v>3028393.089</v>
      </c>
      <c r="G28" s="16" t="s">
        <v>74</v>
      </c>
      <c r="H28" s="17" t="s">
        <v>75</v>
      </c>
    </row>
    <row r="29" customFormat="false" ht="38.2" hidden="false" customHeight="true" outlineLevel="0" collapsed="false">
      <c r="B29" s="18" t="s">
        <v>76</v>
      </c>
      <c r="C29" s="15" t="n">
        <v>305019.024</v>
      </c>
      <c r="D29" s="15" t="n">
        <v>1713297.53</v>
      </c>
      <c r="E29" s="15" t="n">
        <v>1693438.042</v>
      </c>
      <c r="F29" s="15" t="n">
        <v>10174999.69</v>
      </c>
      <c r="G29" s="16" t="s">
        <v>77</v>
      </c>
      <c r="H29" s="17" t="s">
        <v>78</v>
      </c>
    </row>
    <row r="30" customFormat="false" ht="15.7" hidden="false" customHeight="true" outlineLevel="0" collapsed="false">
      <c r="B30" s="18" t="s">
        <v>79</v>
      </c>
      <c r="C30" s="15" t="n">
        <v>376189.607</v>
      </c>
      <c r="D30" s="15" t="n">
        <v>1735127.995</v>
      </c>
      <c r="E30" s="15" t="n">
        <v>23042682.301</v>
      </c>
      <c r="F30" s="15" t="n">
        <v>109355747.02</v>
      </c>
      <c r="G30" s="16" t="s">
        <v>80</v>
      </c>
      <c r="H30" s="17" t="s">
        <v>81</v>
      </c>
    </row>
    <row r="31" customFormat="false" ht="15.7" hidden="false" customHeight="true" outlineLevel="0" collapsed="false">
      <c r="B31" s="18" t="s">
        <v>82</v>
      </c>
      <c r="C31" s="15" t="n">
        <v>550210.403</v>
      </c>
      <c r="D31" s="15" t="n">
        <v>2765033.407</v>
      </c>
      <c r="E31" s="15" t="n">
        <v>345831.388</v>
      </c>
      <c r="F31" s="15" t="n">
        <v>1599603.09</v>
      </c>
      <c r="G31" s="16" t="s">
        <v>83</v>
      </c>
      <c r="H31" s="17" t="s">
        <v>84</v>
      </c>
    </row>
    <row r="32" customFormat="false" ht="15.7" hidden="false" customHeight="true" outlineLevel="0" collapsed="false">
      <c r="B32" s="14" t="s">
        <v>85</v>
      </c>
      <c r="C32" s="15" t="n">
        <v>4656095.879</v>
      </c>
      <c r="D32" s="15" t="n">
        <v>26206744.322</v>
      </c>
      <c r="E32" s="15" t="n">
        <v>45792202.187</v>
      </c>
      <c r="F32" s="15" t="n">
        <v>209815563.772</v>
      </c>
      <c r="G32" s="16" t="s">
        <v>86</v>
      </c>
      <c r="H32" s="17" t="s">
        <v>87</v>
      </c>
    </row>
    <row r="33" customFormat="false" ht="15.7" hidden="false" customHeight="true" outlineLevel="0" collapsed="false">
      <c r="B33" s="18" t="s">
        <v>88</v>
      </c>
      <c r="C33" s="15" t="n">
        <v>315420.749</v>
      </c>
      <c r="D33" s="15" t="n">
        <v>1619918.111</v>
      </c>
      <c r="E33" s="15" t="n">
        <v>4622499.046</v>
      </c>
      <c r="F33" s="15" t="n">
        <v>23256090.281</v>
      </c>
      <c r="G33" s="16" t="s">
        <v>89</v>
      </c>
      <c r="H33" s="17" t="s">
        <v>90</v>
      </c>
    </row>
    <row r="34" customFormat="false" ht="25.45" hidden="false" customHeight="true" outlineLevel="0" collapsed="false">
      <c r="B34" s="18" t="s">
        <v>91</v>
      </c>
      <c r="C34" s="15" t="n">
        <v>3961828.697</v>
      </c>
      <c r="D34" s="15" t="n">
        <v>22366203.686</v>
      </c>
      <c r="E34" s="15" t="n">
        <v>33731783.375</v>
      </c>
      <c r="F34" s="15" t="n">
        <v>151258287.619</v>
      </c>
      <c r="G34" s="16" t="s">
        <v>92</v>
      </c>
      <c r="H34" s="17" t="s">
        <v>93</v>
      </c>
    </row>
    <row r="35" customFormat="false" ht="15.7" hidden="false" customHeight="true" outlineLevel="0" collapsed="false">
      <c r="B35" s="18" t="s">
        <v>94</v>
      </c>
      <c r="C35" s="15" t="n">
        <v>234841.605</v>
      </c>
      <c r="D35" s="15" t="n">
        <v>1544665.628</v>
      </c>
      <c r="E35" s="15" t="n">
        <v>7421006.346</v>
      </c>
      <c r="F35" s="15" t="n">
        <v>35213717.457</v>
      </c>
      <c r="G35" s="16" t="s">
        <v>95</v>
      </c>
      <c r="H35" s="17" t="s">
        <v>96</v>
      </c>
    </row>
    <row r="36" customFormat="false" ht="15.7" hidden="false" customHeight="true" outlineLevel="0" collapsed="false">
      <c r="B36" s="18" t="s">
        <v>97</v>
      </c>
      <c r="C36" s="15" t="n">
        <v>144004.828</v>
      </c>
      <c r="D36" s="15" t="n">
        <v>675956.897</v>
      </c>
      <c r="E36" s="15" t="n">
        <v>16913.42</v>
      </c>
      <c r="F36" s="15" t="n">
        <v>87468.415</v>
      </c>
      <c r="G36" s="16" t="s">
        <v>98</v>
      </c>
      <c r="H36" s="17" t="s">
        <v>99</v>
      </c>
    </row>
    <row r="37" customFormat="false" ht="25.45" hidden="false" customHeight="true" outlineLevel="0" collapsed="false">
      <c r="B37" s="14" t="s">
        <v>100</v>
      </c>
      <c r="C37" s="15" t="n">
        <v>216307.396</v>
      </c>
      <c r="D37" s="15" t="n">
        <v>1375133.286</v>
      </c>
      <c r="E37" s="15" t="n">
        <v>1027427.237</v>
      </c>
      <c r="F37" s="15" t="n">
        <v>5763346.254</v>
      </c>
      <c r="G37" s="16" t="s">
        <v>40</v>
      </c>
      <c r="H37" s="17" t="s">
        <v>101</v>
      </c>
    </row>
    <row r="38" customFormat="false" ht="15.7" hidden="false" customHeight="true" outlineLevel="0" collapsed="false">
      <c r="B38" s="18" t="s">
        <v>102</v>
      </c>
      <c r="C38" s="15" t="n">
        <v>37821.009</v>
      </c>
      <c r="D38" s="15" t="n">
        <v>209768.911</v>
      </c>
      <c r="E38" s="15" t="n">
        <v>67669.607</v>
      </c>
      <c r="F38" s="15" t="n">
        <v>211599.553</v>
      </c>
      <c r="G38" s="16" t="s">
        <v>103</v>
      </c>
      <c r="H38" s="17" t="s">
        <v>104</v>
      </c>
    </row>
    <row r="39" customFormat="false" ht="25.45" hidden="false" customHeight="true" outlineLevel="0" collapsed="false">
      <c r="B39" s="18" t="s">
        <v>105</v>
      </c>
      <c r="C39" s="15" t="n">
        <v>27811.353</v>
      </c>
      <c r="D39" s="15" t="n">
        <v>168468.177</v>
      </c>
      <c r="E39" s="15" t="n">
        <v>901286.152</v>
      </c>
      <c r="F39" s="15" t="n">
        <v>5222002.074</v>
      </c>
      <c r="G39" s="16" t="s">
        <v>106</v>
      </c>
      <c r="H39" s="17" t="s">
        <v>107</v>
      </c>
    </row>
    <row r="40" customFormat="false" ht="50.95" hidden="false" customHeight="true" outlineLevel="0" collapsed="false">
      <c r="B40" s="18" t="s">
        <v>108</v>
      </c>
      <c r="C40" s="15" t="n">
        <v>150675.034</v>
      </c>
      <c r="D40" s="15" t="n">
        <v>996896.198</v>
      </c>
      <c r="E40" s="15" t="n">
        <v>58471.478</v>
      </c>
      <c r="F40" s="15" t="n">
        <v>329744.627</v>
      </c>
      <c r="G40" s="16" t="s">
        <v>109</v>
      </c>
      <c r="H40" s="17" t="s">
        <v>110</v>
      </c>
    </row>
    <row r="41" customFormat="false" ht="15.7" hidden="false" customHeight="true" outlineLevel="0" collapsed="false">
      <c r="B41" s="14" t="s">
        <v>111</v>
      </c>
      <c r="C41" s="15" t="n">
        <v>270366847.807</v>
      </c>
      <c r="D41" s="15" t="n">
        <v>1332091120.165</v>
      </c>
      <c r="E41" s="15" t="n">
        <v>119685368.25</v>
      </c>
      <c r="F41" s="15" t="n">
        <v>586402761.76</v>
      </c>
      <c r="G41" s="16" t="s">
        <v>81</v>
      </c>
      <c r="H41" s="17" t="s">
        <v>112</v>
      </c>
    </row>
    <row r="42" customFormat="false" ht="15.7" hidden="false" customHeight="true" outlineLevel="0" collapsed="false">
      <c r="B42" s="14" t="s">
        <v>113</v>
      </c>
      <c r="C42" s="15" t="n">
        <v>22226259.14</v>
      </c>
      <c r="D42" s="15" t="n">
        <v>113209888.121</v>
      </c>
      <c r="E42" s="15" t="n">
        <v>20370749.641</v>
      </c>
      <c r="F42" s="15" t="n">
        <v>104014117.794</v>
      </c>
      <c r="G42" s="16" t="s">
        <v>114</v>
      </c>
      <c r="H42" s="17" t="s">
        <v>115</v>
      </c>
    </row>
    <row r="43" customFormat="false" ht="15.7" hidden="false" customHeight="true" outlineLevel="0" collapsed="false">
      <c r="B43" s="18" t="s">
        <v>116</v>
      </c>
      <c r="C43" s="15" t="n">
        <v>5912672.057</v>
      </c>
      <c r="D43" s="15" t="n">
        <v>30760627.743</v>
      </c>
      <c r="E43" s="15" t="n">
        <v>4308033.347</v>
      </c>
      <c r="F43" s="15" t="n">
        <v>21083201.208</v>
      </c>
      <c r="G43" s="16" t="s">
        <v>117</v>
      </c>
      <c r="H43" s="17" t="s">
        <v>118</v>
      </c>
    </row>
    <row r="44" customFormat="false" ht="15.7" hidden="false" customHeight="true" outlineLevel="0" collapsed="false">
      <c r="B44" s="18" t="s">
        <v>119</v>
      </c>
      <c r="C44" s="15" t="n">
        <v>2894148.356</v>
      </c>
      <c r="D44" s="15" t="n">
        <v>16000630.91</v>
      </c>
      <c r="E44" s="15" t="n">
        <v>1895036.114</v>
      </c>
      <c r="F44" s="15" t="n">
        <v>12402792.676</v>
      </c>
      <c r="G44" s="16" t="s">
        <v>120</v>
      </c>
      <c r="H44" s="17" t="s">
        <v>121</v>
      </c>
    </row>
    <row r="45" customFormat="false" ht="15.7" hidden="false" customHeight="true" outlineLevel="0" collapsed="false">
      <c r="B45" s="18" t="s">
        <v>122</v>
      </c>
      <c r="C45" s="15" t="n">
        <v>798146.654</v>
      </c>
      <c r="D45" s="15" t="n">
        <v>3957963.622</v>
      </c>
      <c r="E45" s="15" t="n">
        <v>413814.548</v>
      </c>
      <c r="F45" s="15" t="n">
        <v>1832234.941</v>
      </c>
      <c r="G45" s="16" t="s">
        <v>123</v>
      </c>
      <c r="H45" s="17" t="s">
        <v>124</v>
      </c>
    </row>
    <row r="46" customFormat="false" ht="15.7" hidden="false" customHeight="true" outlineLevel="0" collapsed="false">
      <c r="B46" s="18" t="s">
        <v>125</v>
      </c>
      <c r="C46" s="15" t="n">
        <v>1899791.31</v>
      </c>
      <c r="D46" s="15" t="n">
        <v>9605035.164</v>
      </c>
      <c r="E46" s="15" t="n">
        <v>4630008.628</v>
      </c>
      <c r="F46" s="15" t="n">
        <v>23008826.145</v>
      </c>
      <c r="G46" s="16" t="s">
        <v>126</v>
      </c>
      <c r="H46" s="17" t="s">
        <v>41</v>
      </c>
    </row>
    <row r="47" customFormat="false" ht="38.2" hidden="false" customHeight="true" outlineLevel="0" collapsed="false">
      <c r="B47" s="18" t="s">
        <v>127</v>
      </c>
      <c r="C47" s="15" t="n">
        <v>1056309.445</v>
      </c>
      <c r="D47" s="15" t="n">
        <v>4885615.322</v>
      </c>
      <c r="E47" s="15" t="n">
        <v>1851627.726</v>
      </c>
      <c r="F47" s="15" t="n">
        <v>9510828.555</v>
      </c>
      <c r="G47" s="16" t="s">
        <v>128</v>
      </c>
      <c r="H47" s="17" t="s">
        <v>129</v>
      </c>
    </row>
    <row r="48" customFormat="false" ht="15.7" hidden="false" customHeight="true" outlineLevel="0" collapsed="false">
      <c r="B48" s="18" t="s">
        <v>130</v>
      </c>
      <c r="C48" s="15" t="n">
        <v>809101.131</v>
      </c>
      <c r="D48" s="15" t="n">
        <v>3514415.327</v>
      </c>
      <c r="E48" s="15" t="n">
        <v>470038.834</v>
      </c>
      <c r="F48" s="15" t="n">
        <v>2669083.4</v>
      </c>
      <c r="G48" s="16" t="s">
        <v>131</v>
      </c>
      <c r="H48" s="17" t="s">
        <v>132</v>
      </c>
    </row>
    <row r="49" customFormat="false" ht="15.7" hidden="false" customHeight="true" outlineLevel="0" collapsed="false">
      <c r="A49" s="1" t="s">
        <v>133</v>
      </c>
      <c r="B49" s="18" t="s">
        <v>134</v>
      </c>
      <c r="C49" s="15" t="n">
        <v>2722444.48</v>
      </c>
      <c r="D49" s="15" t="n">
        <v>14135905.07</v>
      </c>
      <c r="E49" s="15" t="n">
        <v>3753906.762</v>
      </c>
      <c r="F49" s="15" t="n">
        <v>18772414.849</v>
      </c>
      <c r="G49" s="16" t="s">
        <v>135</v>
      </c>
      <c r="H49" s="17" t="s">
        <v>136</v>
      </c>
    </row>
    <row r="50" customFormat="false" ht="15.7" hidden="false" customHeight="true" outlineLevel="0" collapsed="false">
      <c r="B50" s="18" t="s">
        <v>137</v>
      </c>
      <c r="C50" s="15" t="n">
        <v>2241832.773</v>
      </c>
      <c r="D50" s="15" t="n">
        <v>10975905.484</v>
      </c>
      <c r="E50" s="15" t="n">
        <v>1010215.699</v>
      </c>
      <c r="F50" s="15" t="n">
        <v>4600140.097</v>
      </c>
      <c r="G50" s="16" t="s">
        <v>138</v>
      </c>
      <c r="H50" s="17" t="s">
        <v>139</v>
      </c>
    </row>
    <row r="51" customFormat="false" ht="15.7" hidden="false" customHeight="true" outlineLevel="0" collapsed="false">
      <c r="B51" s="18" t="s">
        <v>140</v>
      </c>
      <c r="C51" s="15" t="n">
        <v>3891812.934</v>
      </c>
      <c r="D51" s="15" t="n">
        <v>19373789.479</v>
      </c>
      <c r="E51" s="15" t="n">
        <v>2038067.983</v>
      </c>
      <c r="F51" s="15" t="n">
        <v>10134595.923</v>
      </c>
      <c r="G51" s="16" t="s">
        <v>10</v>
      </c>
      <c r="H51" s="17" t="s">
        <v>124</v>
      </c>
    </row>
    <row r="52" customFormat="false" ht="15.7" hidden="false" customHeight="true" outlineLevel="0" collapsed="false">
      <c r="B52" s="14" t="s">
        <v>141</v>
      </c>
      <c r="C52" s="15" t="n">
        <v>47590500.903</v>
      </c>
      <c r="D52" s="15" t="n">
        <v>238966418.449</v>
      </c>
      <c r="E52" s="15" t="n">
        <v>13764771.117</v>
      </c>
      <c r="F52" s="15" t="n">
        <v>67476839.848</v>
      </c>
      <c r="G52" s="16" t="s">
        <v>142</v>
      </c>
      <c r="H52" s="17" t="s">
        <v>143</v>
      </c>
    </row>
    <row r="53" customFormat="false" ht="25.45" hidden="false" customHeight="true" outlineLevel="0" collapsed="false">
      <c r="B53" s="18" t="s">
        <v>144</v>
      </c>
      <c r="C53" s="15" t="n">
        <v>223221.763</v>
      </c>
      <c r="D53" s="15" t="n">
        <v>1079620.011</v>
      </c>
      <c r="E53" s="15" t="n">
        <v>233559.086</v>
      </c>
      <c r="F53" s="15" t="n">
        <v>865904.093</v>
      </c>
      <c r="G53" s="16" t="s">
        <v>145</v>
      </c>
      <c r="H53" s="17" t="s">
        <v>146</v>
      </c>
    </row>
    <row r="54" customFormat="false" ht="15.7" hidden="false" customHeight="true" outlineLevel="0" collapsed="false">
      <c r="B54" s="18" t="s">
        <v>147</v>
      </c>
      <c r="C54" s="15" t="n">
        <v>2610972.397</v>
      </c>
      <c r="D54" s="15" t="n">
        <v>12182935.498</v>
      </c>
      <c r="E54" s="15" t="n">
        <v>386830.892</v>
      </c>
      <c r="F54" s="15" t="n">
        <v>1832832.844</v>
      </c>
      <c r="G54" s="16" t="s">
        <v>148</v>
      </c>
      <c r="H54" s="17" t="s">
        <v>149</v>
      </c>
    </row>
    <row r="55" customFormat="false" ht="25.45" hidden="false" customHeight="true" outlineLevel="0" collapsed="false">
      <c r="B55" s="18" t="s">
        <v>150</v>
      </c>
      <c r="C55" s="15" t="n">
        <v>1340869.768</v>
      </c>
      <c r="D55" s="15" t="n">
        <v>6261113.229</v>
      </c>
      <c r="E55" s="15" t="n">
        <v>143686.9</v>
      </c>
      <c r="F55" s="15" t="n">
        <v>599792.552</v>
      </c>
      <c r="G55" s="16" t="s">
        <v>151</v>
      </c>
      <c r="H55" s="17" t="s">
        <v>152</v>
      </c>
    </row>
    <row r="56" customFormat="false" ht="25.45" hidden="false" customHeight="true" outlineLevel="0" collapsed="false">
      <c r="B56" s="18" t="s">
        <v>153</v>
      </c>
      <c r="C56" s="15" t="n">
        <v>2677406.496</v>
      </c>
      <c r="D56" s="15" t="n">
        <v>13216747.587</v>
      </c>
      <c r="E56" s="15" t="n">
        <v>641739.018</v>
      </c>
      <c r="F56" s="15" t="n">
        <v>2822161.297</v>
      </c>
      <c r="G56" s="16" t="s">
        <v>34</v>
      </c>
      <c r="H56" s="17" t="s">
        <v>154</v>
      </c>
    </row>
    <row r="57" customFormat="false" ht="25.45" hidden="false" customHeight="true" outlineLevel="0" collapsed="false">
      <c r="B57" s="18" t="s">
        <v>155</v>
      </c>
      <c r="C57" s="15" t="n">
        <v>12047573.918</v>
      </c>
      <c r="D57" s="15" t="n">
        <v>56965215.798</v>
      </c>
      <c r="E57" s="15" t="n">
        <v>1025980.411</v>
      </c>
      <c r="F57" s="15" t="n">
        <v>4426668.002</v>
      </c>
      <c r="G57" s="16" t="s">
        <v>156</v>
      </c>
      <c r="H57" s="17" t="s">
        <v>157</v>
      </c>
    </row>
    <row r="58" customFormat="false" ht="15.7" hidden="false" customHeight="true" outlineLevel="0" collapsed="false">
      <c r="B58" s="18" t="s">
        <v>158</v>
      </c>
      <c r="C58" s="15" t="n">
        <v>5204730.427</v>
      </c>
      <c r="D58" s="15" t="n">
        <v>27948551.289</v>
      </c>
      <c r="E58" s="15" t="n">
        <v>1327845.885</v>
      </c>
      <c r="F58" s="15" t="n">
        <v>7570657.405</v>
      </c>
      <c r="G58" s="16" t="s">
        <v>159</v>
      </c>
      <c r="H58" s="17" t="s">
        <v>68</v>
      </c>
    </row>
    <row r="59" customFormat="false" ht="15.7" hidden="false" customHeight="true" outlineLevel="0" collapsed="false">
      <c r="B59" s="18" t="s">
        <v>160</v>
      </c>
      <c r="C59" s="15" t="n">
        <v>8182202.537</v>
      </c>
      <c r="D59" s="15" t="n">
        <v>43564704.255</v>
      </c>
      <c r="E59" s="15" t="n">
        <v>3012859.493</v>
      </c>
      <c r="F59" s="15" t="n">
        <v>16065682.822</v>
      </c>
      <c r="G59" s="16" t="s">
        <v>161</v>
      </c>
      <c r="H59" s="17" t="s">
        <v>162</v>
      </c>
    </row>
    <row r="60" customFormat="false" ht="15.7" hidden="false" customHeight="true" outlineLevel="0" collapsed="false">
      <c r="B60" s="18" t="s">
        <v>163</v>
      </c>
      <c r="C60" s="15" t="n">
        <v>3014811.733</v>
      </c>
      <c r="D60" s="15" t="n">
        <v>15895402.728</v>
      </c>
      <c r="E60" s="15" t="n">
        <v>5843080.491</v>
      </c>
      <c r="F60" s="15" t="n">
        <v>27926762.145</v>
      </c>
      <c r="G60" s="16" t="s">
        <v>164</v>
      </c>
      <c r="H60" s="17" t="s">
        <v>165</v>
      </c>
    </row>
    <row r="61" customFormat="false" ht="15.7" hidden="false" customHeight="true" outlineLevel="0" collapsed="false">
      <c r="B61" s="18" t="s">
        <v>166</v>
      </c>
      <c r="C61" s="15" t="n">
        <v>12288711.864</v>
      </c>
      <c r="D61" s="15" t="n">
        <v>61852128.054</v>
      </c>
      <c r="E61" s="15" t="n">
        <v>1149188.941</v>
      </c>
      <c r="F61" s="15" t="n">
        <v>5366378.688</v>
      </c>
      <c r="G61" s="16" t="s">
        <v>167</v>
      </c>
      <c r="H61" s="17" t="s">
        <v>106</v>
      </c>
    </row>
    <row r="62" customFormat="false" ht="15.7" hidden="false" customHeight="true" outlineLevel="0" collapsed="false">
      <c r="B62" s="14" t="s">
        <v>168</v>
      </c>
      <c r="C62" s="15" t="n">
        <v>135992588.183</v>
      </c>
      <c r="D62" s="15" t="n">
        <v>671292242.401</v>
      </c>
      <c r="E62" s="15" t="n">
        <v>63843651.587</v>
      </c>
      <c r="F62" s="15" t="n">
        <v>313923333.449</v>
      </c>
      <c r="G62" s="16" t="s">
        <v>169</v>
      </c>
      <c r="H62" s="17" t="s">
        <v>170</v>
      </c>
    </row>
    <row r="63" customFormat="false" ht="15.7" hidden="false" customHeight="true" outlineLevel="0" collapsed="false">
      <c r="B63" s="18" t="s">
        <v>171</v>
      </c>
      <c r="C63" s="15" t="n">
        <v>4486240.474</v>
      </c>
      <c r="D63" s="15" t="n">
        <v>21808979.834</v>
      </c>
      <c r="E63" s="15" t="n">
        <v>2230021.206</v>
      </c>
      <c r="F63" s="15" t="n">
        <v>10076483.853</v>
      </c>
      <c r="G63" s="16" t="s">
        <v>110</v>
      </c>
      <c r="H63" s="17" t="s">
        <v>81</v>
      </c>
    </row>
    <row r="64" customFormat="false" ht="25.45" hidden="false" customHeight="true" outlineLevel="0" collapsed="false">
      <c r="B64" s="18" t="s">
        <v>172</v>
      </c>
      <c r="C64" s="15" t="n">
        <v>7361952.383</v>
      </c>
      <c r="D64" s="15" t="n">
        <v>35244217.494</v>
      </c>
      <c r="E64" s="15" t="n">
        <v>4417480.3</v>
      </c>
      <c r="F64" s="15" t="n">
        <v>21364241.705</v>
      </c>
      <c r="G64" s="16" t="s">
        <v>173</v>
      </c>
      <c r="H64" s="17" t="s">
        <v>174</v>
      </c>
    </row>
    <row r="65" customFormat="false" ht="15.7" hidden="false" customHeight="true" outlineLevel="0" collapsed="false">
      <c r="B65" s="18" t="s">
        <v>175</v>
      </c>
      <c r="C65" s="15" t="n">
        <v>1327926.802</v>
      </c>
      <c r="D65" s="15" t="n">
        <v>6068163.648</v>
      </c>
      <c r="E65" s="15" t="n">
        <v>846363.677</v>
      </c>
      <c r="F65" s="15" t="n">
        <v>3725704.74</v>
      </c>
      <c r="G65" s="16" t="s">
        <v>176</v>
      </c>
      <c r="H65" s="17" t="s">
        <v>177</v>
      </c>
    </row>
    <row r="66" customFormat="false" ht="25.45" hidden="false" customHeight="true" outlineLevel="0" collapsed="false">
      <c r="B66" s="18" t="s">
        <v>178</v>
      </c>
      <c r="C66" s="15" t="n">
        <v>16591025.067</v>
      </c>
      <c r="D66" s="15" t="n">
        <v>78010175.007</v>
      </c>
      <c r="E66" s="15" t="n">
        <v>4373800.4</v>
      </c>
      <c r="F66" s="15" t="n">
        <v>20152728.081</v>
      </c>
      <c r="G66" s="16" t="s">
        <v>179</v>
      </c>
      <c r="H66" s="17" t="s">
        <v>180</v>
      </c>
    </row>
    <row r="67" customFormat="false" ht="25.45" hidden="false" customHeight="true" outlineLevel="0" collapsed="false">
      <c r="B67" s="18" t="s">
        <v>181</v>
      </c>
      <c r="C67" s="15" t="n">
        <v>16483725.831</v>
      </c>
      <c r="D67" s="15" t="n">
        <v>77915020.756</v>
      </c>
      <c r="E67" s="15" t="n">
        <v>4306980.172</v>
      </c>
      <c r="F67" s="15" t="n">
        <v>18955851.904</v>
      </c>
      <c r="G67" s="16" t="s">
        <v>182</v>
      </c>
      <c r="H67" s="17" t="s">
        <v>183</v>
      </c>
    </row>
    <row r="68" customFormat="false" ht="25.45" hidden="false" customHeight="true" outlineLevel="0" collapsed="false">
      <c r="A68" s="1" t="s">
        <v>133</v>
      </c>
      <c r="B68" s="18" t="s">
        <v>184</v>
      </c>
      <c r="C68" s="15" t="n">
        <v>21554718.933</v>
      </c>
      <c r="D68" s="15" t="n">
        <v>117439910.33</v>
      </c>
      <c r="E68" s="15" t="n">
        <v>3233128.475</v>
      </c>
      <c r="F68" s="15" t="n">
        <v>17076821.209</v>
      </c>
      <c r="G68" s="16" t="s">
        <v>185</v>
      </c>
      <c r="H68" s="17" t="s">
        <v>186</v>
      </c>
    </row>
    <row r="69" customFormat="false" ht="50.95" hidden="false" customHeight="true" outlineLevel="0" collapsed="false">
      <c r="B69" s="18" t="s">
        <v>187</v>
      </c>
      <c r="C69" s="15" t="n">
        <v>48047245.785</v>
      </c>
      <c r="D69" s="15" t="n">
        <v>241328260.404</v>
      </c>
      <c r="E69" s="15" t="n">
        <v>37637406.798</v>
      </c>
      <c r="F69" s="15" t="n">
        <v>188907767.358</v>
      </c>
      <c r="G69" s="16" t="s">
        <v>188</v>
      </c>
      <c r="H69" s="17" t="s">
        <v>189</v>
      </c>
    </row>
    <row r="70" customFormat="false" ht="25.45" hidden="false" customHeight="true" outlineLevel="0" collapsed="false">
      <c r="B70" s="18" t="s">
        <v>190</v>
      </c>
      <c r="C70" s="15" t="n">
        <v>17603637.763</v>
      </c>
      <c r="D70" s="15" t="n">
        <v>78986709.227</v>
      </c>
      <c r="E70" s="15" t="n">
        <v>5366941.753</v>
      </c>
      <c r="F70" s="15" t="n">
        <v>26840129.403</v>
      </c>
      <c r="G70" s="16" t="s">
        <v>191</v>
      </c>
      <c r="H70" s="17" t="s">
        <v>192</v>
      </c>
    </row>
    <row r="71" customFormat="false" ht="15.7" hidden="false" customHeight="true" outlineLevel="0" collapsed="false">
      <c r="B71" s="18" t="s">
        <v>193</v>
      </c>
      <c r="C71" s="15" t="n">
        <v>2536115.145</v>
      </c>
      <c r="D71" s="15" t="n">
        <v>14490805.701</v>
      </c>
      <c r="E71" s="15" t="n">
        <v>1431528.806</v>
      </c>
      <c r="F71" s="15" t="n">
        <v>6823605.196</v>
      </c>
      <c r="G71" s="16" t="s">
        <v>194</v>
      </c>
      <c r="H71" s="17" t="s">
        <v>195</v>
      </c>
    </row>
    <row r="72" customFormat="false" ht="15.7" hidden="false" customHeight="true" outlineLevel="0" collapsed="false">
      <c r="B72" s="14" t="s">
        <v>196</v>
      </c>
      <c r="C72" s="15" t="n">
        <v>59197914.289</v>
      </c>
      <c r="D72" s="15" t="n">
        <v>284160644.96</v>
      </c>
      <c r="E72" s="15" t="n">
        <v>11185341.681</v>
      </c>
      <c r="F72" s="15" t="n">
        <v>53310701.592</v>
      </c>
      <c r="G72" s="16" t="s">
        <v>197</v>
      </c>
      <c r="H72" s="17" t="s">
        <v>198</v>
      </c>
    </row>
    <row r="73" customFormat="false" ht="25.45" hidden="false" customHeight="true" outlineLevel="0" collapsed="false">
      <c r="B73" s="18" t="s">
        <v>199</v>
      </c>
      <c r="C73" s="15" t="n">
        <v>4696491.494</v>
      </c>
      <c r="D73" s="15" t="n">
        <v>22360231.59</v>
      </c>
      <c r="E73" s="15" t="n">
        <v>65520.287</v>
      </c>
      <c r="F73" s="15" t="n">
        <v>302772.147</v>
      </c>
      <c r="G73" s="16" t="s">
        <v>200</v>
      </c>
      <c r="H73" s="17" t="s">
        <v>201</v>
      </c>
    </row>
    <row r="74" customFormat="false" ht="38.2" hidden="false" customHeight="true" outlineLevel="0" collapsed="false">
      <c r="B74" s="18" t="s">
        <v>202</v>
      </c>
      <c r="C74" s="15" t="n">
        <v>6262403.939</v>
      </c>
      <c r="D74" s="15" t="n">
        <v>31472365.261</v>
      </c>
      <c r="E74" s="15" t="n">
        <v>173163.441</v>
      </c>
      <c r="F74" s="15" t="n">
        <v>764160.256</v>
      </c>
      <c r="G74" s="16" t="s">
        <v>203</v>
      </c>
      <c r="H74" s="17" t="s">
        <v>204</v>
      </c>
    </row>
    <row r="75" customFormat="false" ht="25.45" hidden="false" customHeight="true" outlineLevel="0" collapsed="false">
      <c r="B75" s="18" t="s">
        <v>205</v>
      </c>
      <c r="C75" s="15" t="n">
        <v>3364297.407</v>
      </c>
      <c r="D75" s="15" t="n">
        <v>15690806.893</v>
      </c>
      <c r="E75" s="15" t="n">
        <v>512709.538</v>
      </c>
      <c r="F75" s="15" t="n">
        <v>2584023.535</v>
      </c>
      <c r="G75" s="16" t="s">
        <v>206</v>
      </c>
      <c r="H75" s="17" t="s">
        <v>37</v>
      </c>
    </row>
    <row r="76" customFormat="false" ht="15.7" hidden="false" customHeight="true" outlineLevel="0" collapsed="false">
      <c r="B76" s="18" t="s">
        <v>207</v>
      </c>
      <c r="C76" s="15" t="n">
        <v>13832145.479</v>
      </c>
      <c r="D76" s="15" t="n">
        <v>63956193.132</v>
      </c>
      <c r="E76" s="15" t="n">
        <v>792510.016</v>
      </c>
      <c r="F76" s="15" t="n">
        <v>3980699.442</v>
      </c>
      <c r="G76" s="16" t="s">
        <v>208</v>
      </c>
      <c r="H76" s="17" t="s">
        <v>209</v>
      </c>
    </row>
    <row r="77" customFormat="false" ht="15.7" hidden="false" customHeight="true" outlineLevel="0" collapsed="false">
      <c r="B77" s="18" t="s">
        <v>210</v>
      </c>
      <c r="C77" s="15" t="n">
        <v>4925722.684</v>
      </c>
      <c r="D77" s="15" t="n">
        <v>22753856.928</v>
      </c>
      <c r="E77" s="15" t="n">
        <v>539335.28</v>
      </c>
      <c r="F77" s="15" t="n">
        <v>2508606.495</v>
      </c>
      <c r="G77" s="16" t="s">
        <v>211</v>
      </c>
      <c r="H77" s="17" t="s">
        <v>212</v>
      </c>
    </row>
    <row r="78" customFormat="false" ht="25.45" hidden="false" customHeight="true" outlineLevel="0" collapsed="false">
      <c r="B78" s="18" t="s">
        <v>213</v>
      </c>
      <c r="C78" s="15" t="n">
        <v>3936563.337</v>
      </c>
      <c r="D78" s="15" t="n">
        <v>19750628.246</v>
      </c>
      <c r="E78" s="15" t="n">
        <v>4592007.497</v>
      </c>
      <c r="F78" s="15" t="n">
        <v>22555780.722</v>
      </c>
      <c r="G78" s="16" t="s">
        <v>214</v>
      </c>
      <c r="H78" s="17" t="s">
        <v>215</v>
      </c>
    </row>
    <row r="79" customFormat="false" ht="38.2" hidden="false" customHeight="true" outlineLevel="0" collapsed="false">
      <c r="B79" s="18" t="s">
        <v>216</v>
      </c>
      <c r="C79" s="15" t="n">
        <v>1778559.28</v>
      </c>
      <c r="D79" s="15" t="n">
        <v>8957412.199</v>
      </c>
      <c r="E79" s="15" t="n">
        <v>1681067.196</v>
      </c>
      <c r="F79" s="15" t="n">
        <v>7770936.592</v>
      </c>
      <c r="G79" s="16" t="s">
        <v>217</v>
      </c>
      <c r="H79" s="17" t="s">
        <v>218</v>
      </c>
    </row>
    <row r="80" customFormat="false" ht="15.7" hidden="false" customHeight="true" outlineLevel="0" collapsed="false">
      <c r="B80" s="18" t="s">
        <v>219</v>
      </c>
      <c r="C80" s="15" t="n">
        <v>20401730.669</v>
      </c>
      <c r="D80" s="15" t="n">
        <v>99219150.711</v>
      </c>
      <c r="E80" s="15" t="n">
        <v>2829028.426</v>
      </c>
      <c r="F80" s="15" t="n">
        <v>12843722.403</v>
      </c>
      <c r="G80" s="16" t="s">
        <v>220</v>
      </c>
      <c r="H80" s="17" t="s">
        <v>221</v>
      </c>
    </row>
    <row r="81" customFormat="false" ht="25.45" hidden="false" customHeight="true" outlineLevel="0" collapsed="false">
      <c r="B81" s="19" t="s">
        <v>222</v>
      </c>
      <c r="C81" s="20" t="n">
        <v>5359585.292</v>
      </c>
      <c r="D81" s="20" t="n">
        <v>24461926.234</v>
      </c>
      <c r="E81" s="20" t="n">
        <v>10520854.224</v>
      </c>
      <c r="F81" s="20" t="n">
        <v>47677769.077</v>
      </c>
      <c r="G81" s="21" t="s">
        <v>223</v>
      </c>
      <c r="H81" s="22" t="s">
        <v>224</v>
      </c>
    </row>
    <row r="82" customFormat="false" ht="25.45" hidden="false" customHeight="true" outlineLevel="0" collapsed="false">
      <c r="B82" s="23" t="s">
        <v>225</v>
      </c>
      <c r="C82" s="23"/>
      <c r="D82" s="23"/>
      <c r="E82" s="23"/>
      <c r="F82" s="23"/>
      <c r="G82" s="23"/>
      <c r="H82" s="23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13:40Z</dcterms:modified>
  <cp:revision>0</cp:revision>
  <dc:subject/>
  <dc:title/>
</cp:coreProperties>
</file>